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Armenspeisung</t>
  </si>
  <si>
    <t xml:space="preserve">Einwohner:</t>
  </si>
  <si>
    <t xml:space="preserve">Käse</t>
  </si>
  <si>
    <t xml:space="preserve">Fleisch</t>
  </si>
  <si>
    <t xml:space="preserve">Bier</t>
  </si>
  <si>
    <t xml:space="preserve">Fisch</t>
  </si>
  <si>
    <t xml:space="preserve">Met</t>
  </si>
  <si>
    <t xml:space="preserve">Getreide</t>
  </si>
  <si>
    <t xml:space="preserve">große Speisung</t>
  </si>
  <si>
    <t xml:space="preserve">kleine Speisung</t>
  </si>
  <si>
    <t xml:space="preserve">Es handelt sich hier um Näherungswerte. Es können kleine Rundungsfehler auftret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3" t="n">
        <v>80500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8" hidden="false" customHeight="true" outlineLevel="0" collapsed="false">
      <c r="A3" s="5"/>
      <c r="B3" s="4" t="s">
        <v>7</v>
      </c>
      <c r="C3" s="4"/>
      <c r="D3" s="4"/>
      <c r="E3" s="4"/>
      <c r="F3" s="4"/>
      <c r="G3" s="4"/>
    </row>
    <row r="4" customFormat="false" ht="18" hidden="false" customHeight="true" outlineLevel="0" collapsed="false">
      <c r="A4" s="6" t="s">
        <v>8</v>
      </c>
      <c r="B4" s="7" t="n">
        <v>489</v>
      </c>
      <c r="C4" s="7" t="n">
        <v>186</v>
      </c>
      <c r="D4" s="7" t="n">
        <v>93</v>
      </c>
      <c r="E4" s="7" t="n">
        <v>279</v>
      </c>
      <c r="F4" s="8"/>
      <c r="G4" s="8"/>
    </row>
    <row r="5" customFormat="false" ht="18" hidden="false" customHeight="true" outlineLevel="0" collapsed="false">
      <c r="A5" s="9" t="s">
        <v>9</v>
      </c>
      <c r="B5" s="10" t="n">
        <v>244</v>
      </c>
      <c r="C5" s="11"/>
      <c r="D5" s="11"/>
      <c r="E5" s="11"/>
      <c r="F5" s="10" t="n">
        <v>139</v>
      </c>
      <c r="G5" s="10" t="n">
        <v>93</v>
      </c>
    </row>
    <row r="6" customFormat="false" ht="18" hidden="false" customHeight="true" outlineLevel="0" collapsed="false">
      <c r="A6" s="12" t="s">
        <v>1</v>
      </c>
      <c r="B6" s="13" t="n">
        <v>10000</v>
      </c>
      <c r="C6" s="14"/>
      <c r="D6" s="15"/>
      <c r="E6" s="15"/>
      <c r="F6" s="15"/>
      <c r="G6" s="16"/>
    </row>
    <row r="7" customFormat="false" ht="18" hidden="false" customHeight="true" outlineLevel="0" collapsed="false">
      <c r="A7" s="6" t="s">
        <v>8</v>
      </c>
      <c r="B7" s="17" t="n">
        <f aca="false">B$4/$B$2*$B$6</f>
        <v>60.7453416149068</v>
      </c>
      <c r="C7" s="17" t="n">
        <f aca="false">C$4/$B$2*$B6</f>
        <v>23.1055900621118</v>
      </c>
      <c r="D7" s="17" t="n">
        <f aca="false">D$4/$B$2*$B6</f>
        <v>11.5527950310559</v>
      </c>
      <c r="E7" s="17" t="n">
        <f aca="false">E$4/$B$2*$B6</f>
        <v>34.6583850931677</v>
      </c>
      <c r="F7" s="8"/>
      <c r="G7" s="8"/>
    </row>
    <row r="8" customFormat="false" ht="18" hidden="false" customHeight="true" outlineLevel="0" collapsed="false">
      <c r="A8" s="9" t="s">
        <v>9</v>
      </c>
      <c r="B8" s="18" t="n">
        <f aca="false">B$5/$B$2*$B$6</f>
        <v>30.3105590062112</v>
      </c>
      <c r="C8" s="11"/>
      <c r="D8" s="11"/>
      <c r="E8" s="11"/>
      <c r="F8" s="18" t="n">
        <f aca="false">F$5/$B$2*$B$6</f>
        <v>17.2670807453416</v>
      </c>
      <c r="G8" s="18" t="n">
        <f aca="false">G$5/$B$2*$B$6</f>
        <v>11.5527950310559</v>
      </c>
    </row>
    <row r="9" customFormat="false" ht="18" hidden="false" customHeight="true" outlineLevel="0" collapsed="false">
      <c r="A9" s="12" t="s">
        <v>1</v>
      </c>
      <c r="B9" s="13" t="n">
        <v>20000</v>
      </c>
      <c r="C9" s="19"/>
      <c r="D9" s="19"/>
      <c r="E9" s="19"/>
      <c r="F9" s="19"/>
      <c r="G9" s="19"/>
    </row>
    <row r="10" customFormat="false" ht="18" hidden="false" customHeight="true" outlineLevel="0" collapsed="false">
      <c r="A10" s="6" t="s">
        <v>8</v>
      </c>
      <c r="B10" s="17" t="n">
        <f aca="false">B$4/$B$2*$B9</f>
        <v>121.490683229814</v>
      </c>
      <c r="C10" s="17" t="n">
        <f aca="false">C$4/$B$2*$B9</f>
        <v>46.2111801242236</v>
      </c>
      <c r="D10" s="17" t="n">
        <f aca="false">D$4/$B$2*$B9</f>
        <v>23.1055900621118</v>
      </c>
      <c r="E10" s="17" t="n">
        <f aca="false">E$4/$B$2*$B9</f>
        <v>69.3167701863354</v>
      </c>
      <c r="F10" s="8"/>
      <c r="G10" s="8"/>
    </row>
    <row r="11" customFormat="false" ht="18" hidden="false" customHeight="true" outlineLevel="0" collapsed="false">
      <c r="A11" s="9" t="s">
        <v>9</v>
      </c>
      <c r="B11" s="18" t="n">
        <f aca="false">B$5/$B$2*$B9</f>
        <v>60.6211180124224</v>
      </c>
      <c r="C11" s="11"/>
      <c r="D11" s="11"/>
      <c r="E11" s="11"/>
      <c r="F11" s="18" t="n">
        <f aca="false">F$5/$B$2*$B9</f>
        <v>34.5341614906832</v>
      </c>
      <c r="G11" s="18" t="n">
        <f aca="false">G$5/$B$2*$B9</f>
        <v>23.1055900621118</v>
      </c>
    </row>
    <row r="12" customFormat="false" ht="18" hidden="false" customHeight="true" outlineLevel="0" collapsed="false">
      <c r="A12" s="12" t="s">
        <v>1</v>
      </c>
      <c r="B12" s="13" t="n">
        <v>30000</v>
      </c>
      <c r="C12" s="19"/>
      <c r="D12" s="19"/>
      <c r="E12" s="19"/>
      <c r="F12" s="19"/>
      <c r="G12" s="19"/>
    </row>
    <row r="13" customFormat="false" ht="18" hidden="false" customHeight="true" outlineLevel="0" collapsed="false">
      <c r="A13" s="6" t="s">
        <v>8</v>
      </c>
      <c r="B13" s="17" t="n">
        <f aca="false">B$4/$B$2*$B12</f>
        <v>182.236024844721</v>
      </c>
      <c r="C13" s="17" t="n">
        <f aca="false">C$4/$B$2*$B12</f>
        <v>69.3167701863354</v>
      </c>
      <c r="D13" s="17" t="n">
        <f aca="false">D$4/$B$2*$B12</f>
        <v>34.6583850931677</v>
      </c>
      <c r="E13" s="17" t="n">
        <f aca="false">E$4/$B$2*$B12</f>
        <v>103.975155279503</v>
      </c>
      <c r="F13" s="8"/>
      <c r="G13" s="8"/>
    </row>
    <row r="14" customFormat="false" ht="18" hidden="false" customHeight="true" outlineLevel="0" collapsed="false">
      <c r="A14" s="9" t="s">
        <v>9</v>
      </c>
      <c r="B14" s="18" t="n">
        <f aca="false">B$5/$B$2*$B12</f>
        <v>90.9316770186335</v>
      </c>
      <c r="C14" s="11"/>
      <c r="D14" s="11"/>
      <c r="E14" s="11"/>
      <c r="F14" s="18" t="n">
        <f aca="false">F$5/$B$2*$B12</f>
        <v>51.8012422360249</v>
      </c>
      <c r="G14" s="18" t="n">
        <f aca="false">G$5/$B$2*$B12</f>
        <v>34.6583850931677</v>
      </c>
    </row>
    <row r="15" customFormat="false" ht="18" hidden="false" customHeight="true" outlineLevel="0" collapsed="false">
      <c r="A15" s="12" t="s">
        <v>1</v>
      </c>
      <c r="B15" s="13" t="n">
        <v>40000</v>
      </c>
      <c r="C15" s="20"/>
      <c r="D15" s="20"/>
      <c r="E15" s="20"/>
      <c r="F15" s="20"/>
      <c r="G15" s="20"/>
    </row>
    <row r="16" customFormat="false" ht="18" hidden="false" customHeight="true" outlineLevel="0" collapsed="false">
      <c r="A16" s="6" t="s">
        <v>8</v>
      </c>
      <c r="B16" s="17" t="n">
        <f aca="false">B$4/$B$2*$B15</f>
        <v>242.981366459627</v>
      </c>
      <c r="C16" s="17" t="n">
        <f aca="false">C$4/$B$2*$B15</f>
        <v>92.4223602484472</v>
      </c>
      <c r="D16" s="17" t="n">
        <f aca="false">D$4/$B$2*$B15</f>
        <v>46.2111801242236</v>
      </c>
      <c r="E16" s="17" t="n">
        <f aca="false">E$4/$B$2*$B15</f>
        <v>138.633540372671</v>
      </c>
      <c r="F16" s="8"/>
      <c r="G16" s="8"/>
    </row>
    <row r="17" customFormat="false" ht="18" hidden="false" customHeight="true" outlineLevel="0" collapsed="false">
      <c r="A17" s="9" t="s">
        <v>9</v>
      </c>
      <c r="B17" s="18" t="n">
        <f aca="false">B$5/$B$2*$B$6</f>
        <v>30.3105590062112</v>
      </c>
      <c r="C17" s="11"/>
      <c r="D17" s="11"/>
      <c r="E17" s="11"/>
      <c r="F17" s="18" t="n">
        <f aca="false">F$5/$B$2*$B15</f>
        <v>69.0683229813665</v>
      </c>
      <c r="G17" s="18" t="n">
        <f aca="false">G$5/$B$2*$B15</f>
        <v>46.2111801242236</v>
      </c>
    </row>
    <row r="18" customFormat="false" ht="18" hidden="false" customHeight="true" outlineLevel="0" collapsed="false">
      <c r="A18" s="12" t="s">
        <v>1</v>
      </c>
      <c r="B18" s="13" t="n">
        <v>50000</v>
      </c>
      <c r="C18" s="19"/>
      <c r="D18" s="19"/>
      <c r="E18" s="19"/>
      <c r="F18" s="19"/>
      <c r="G18" s="19"/>
    </row>
    <row r="19" customFormat="false" ht="18" hidden="false" customHeight="true" outlineLevel="0" collapsed="false">
      <c r="A19" s="6" t="s">
        <v>8</v>
      </c>
      <c r="B19" s="17" t="n">
        <f aca="false">B$4/$B$2*$B18</f>
        <v>303.726708074534</v>
      </c>
      <c r="C19" s="17" t="n">
        <f aca="false">C$4/$B$2*$B18</f>
        <v>115.527950310559</v>
      </c>
      <c r="D19" s="17" t="n">
        <f aca="false">D$4/$B$2*$B18</f>
        <v>57.7639751552795</v>
      </c>
      <c r="E19" s="17" t="n">
        <f aca="false">E$4/$B$2*$B18</f>
        <v>173.291925465839</v>
      </c>
      <c r="F19" s="8"/>
      <c r="G19" s="8"/>
    </row>
    <row r="20" customFormat="false" ht="18" hidden="false" customHeight="true" outlineLevel="0" collapsed="false">
      <c r="A20" s="9" t="s">
        <v>9</v>
      </c>
      <c r="B20" s="18" t="n">
        <f aca="false">B$5/$B$2*$B18</f>
        <v>151.552795031056</v>
      </c>
      <c r="C20" s="11"/>
      <c r="D20" s="11"/>
      <c r="E20" s="11"/>
      <c r="F20" s="18" t="n">
        <f aca="false">F$5/$B$2*$B18</f>
        <v>86.3354037267081</v>
      </c>
      <c r="G20" s="18" t="n">
        <f aca="false">G$5/$B$2*$B18</f>
        <v>57.7639751552795</v>
      </c>
    </row>
    <row r="21" customFormat="false" ht="18" hidden="false" customHeight="true" outlineLevel="0" collapsed="false">
      <c r="A21" s="12" t="s">
        <v>1</v>
      </c>
      <c r="B21" s="13" t="n">
        <v>60000</v>
      </c>
      <c r="C21" s="19"/>
      <c r="D21" s="19"/>
      <c r="E21" s="19"/>
      <c r="F21" s="19"/>
      <c r="G21" s="19"/>
    </row>
    <row r="22" customFormat="false" ht="18" hidden="false" customHeight="true" outlineLevel="0" collapsed="false">
      <c r="A22" s="6" t="s">
        <v>8</v>
      </c>
      <c r="B22" s="17" t="n">
        <f aca="false">B$4/$B$2*$B21</f>
        <v>364.472049689441</v>
      </c>
      <c r="C22" s="17" t="n">
        <f aca="false">C$4/$B$2*$B21</f>
        <v>138.633540372671</v>
      </c>
      <c r="D22" s="17" t="n">
        <f aca="false">D$4/$B$2*$B21</f>
        <v>69.3167701863354</v>
      </c>
      <c r="E22" s="17" t="n">
        <f aca="false">E$4/$B$2*$B21</f>
        <v>207.950310559006</v>
      </c>
      <c r="F22" s="8"/>
      <c r="G22" s="8"/>
    </row>
    <row r="23" customFormat="false" ht="18" hidden="false" customHeight="true" outlineLevel="0" collapsed="false">
      <c r="A23" s="6" t="s">
        <v>9</v>
      </c>
      <c r="B23" s="17" t="n">
        <f aca="false">B$5/$B$2*$B21</f>
        <v>181.863354037267</v>
      </c>
      <c r="C23" s="8"/>
      <c r="D23" s="8"/>
      <c r="E23" s="8"/>
      <c r="F23" s="17" t="n">
        <f aca="false">F$5/$B$2*$B21</f>
        <v>103.60248447205</v>
      </c>
      <c r="G23" s="17" t="n">
        <f aca="false">G$5/$B$2*$B21</f>
        <v>69.3167701863354</v>
      </c>
    </row>
    <row r="24" customFormat="false" ht="24" hidden="false" customHeight="true" outlineLevel="0" collapsed="false">
      <c r="A24" s="21" t="s">
        <v>10</v>
      </c>
      <c r="B24" s="21"/>
      <c r="C24" s="21"/>
      <c r="D24" s="21"/>
      <c r="E24" s="21"/>
      <c r="F24" s="21"/>
      <c r="G24" s="21"/>
    </row>
  </sheetData>
  <mergeCells count="12">
    <mergeCell ref="A1:G1"/>
    <mergeCell ref="C2:C3"/>
    <mergeCell ref="D2:D3"/>
    <mergeCell ref="E2:E3"/>
    <mergeCell ref="F2:F3"/>
    <mergeCell ref="G2:G3"/>
    <mergeCell ref="C9:G9"/>
    <mergeCell ref="C12:G12"/>
    <mergeCell ref="C15:G15"/>
    <mergeCell ref="C18:G18"/>
    <mergeCell ref="C21:G21"/>
    <mergeCell ref="A24:G24"/>
  </mergeCells>
  <printOptions headings="false" gridLines="false" gridLinesSet="true" horizontalCentered="false" verticalCentered="false"/>
  <pageMargins left="0.7" right="0.7" top="0.920138888888889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trizier-fan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48:35Z</dcterms:created>
  <dc:creator>Ralf Josephs</dc:creator>
  <dc:description/>
  <dc:language>en-US</dc:language>
  <cp:lastModifiedBy>Ralf Josephs</cp:lastModifiedBy>
  <cp:lastPrinted>2011-10-13T07:11:18Z</cp:lastPrinted>
  <dcterms:modified xsi:type="dcterms:W3CDTF">2011-10-13T14:37:36Z</dcterms:modified>
  <cp:revision>0</cp:revision>
  <dc:subject/>
  <dc:title/>
</cp:coreProperties>
</file>