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sorgung" sheetId="1" state="visible" r:id="rId2"/>
    <sheet name="Preise" sheetId="2" state="visible" r:id="rId3"/>
    <sheet name="Produktion" sheetId="3" state="visible" r:id="rId4"/>
    <sheet name="Verbrau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Stadt</t>
  </si>
  <si>
    <t xml:space="preserve">Ware</t>
  </si>
  <si>
    <t xml:space="preserve">Holz</t>
  </si>
  <si>
    <t xml:space="preserve">Ziegel</t>
  </si>
  <si>
    <t xml:space="preserve">Getreide</t>
  </si>
  <si>
    <t xml:space="preserve">Hanf</t>
  </si>
  <si>
    <t xml:space="preserve">Wolle</t>
  </si>
  <si>
    <t xml:space="preserve">Metalle</t>
  </si>
  <si>
    <t xml:space="preserve">Honig</t>
  </si>
  <si>
    <t xml:space="preserve">Salz</t>
  </si>
  <si>
    <t xml:space="preserve">Metallwaren</t>
  </si>
  <si>
    <t xml:space="preserve">Met</t>
  </si>
  <si>
    <t xml:space="preserve">Tuch</t>
  </si>
  <si>
    <t xml:space="preserve">Bier</t>
  </si>
  <si>
    <t xml:space="preserve">Stockfisch</t>
  </si>
  <si>
    <t xml:space="preserve">Kleidung</t>
  </si>
  <si>
    <t xml:space="preserve">Käse</t>
  </si>
  <si>
    <t xml:space="preserve">Pech</t>
  </si>
  <si>
    <t xml:space="preserve">Felle</t>
  </si>
  <si>
    <t xml:space="preserve">Fleisch</t>
  </si>
  <si>
    <t xml:space="preserve">Wein</t>
  </si>
  <si>
    <t xml:space="preserve">Gewürze</t>
  </si>
  <si>
    <t xml:space="preserve">Ware:</t>
  </si>
  <si>
    <t xml:space="preserve">Produktionspreis</t>
  </si>
  <si>
    <t xml:space="preserve">Einkaufspreis</t>
  </si>
  <si>
    <t xml:space="preserve">Verkaufspreis</t>
  </si>
  <si>
    <t xml:space="preserve">max. Preis</t>
  </si>
  <si>
    <t xml:space="preserve">550?</t>
  </si>
  <si>
    <t xml:space="preserve">–</t>
  </si>
  <si>
    <t xml:space="preserve">Verbrauch</t>
  </si>
  <si>
    <t xml:space="preserve">pro tag</t>
  </si>
  <si>
    <t xml:space="preserve">10 Tage</t>
  </si>
  <si>
    <t xml:space="preserve">Metall</t>
  </si>
  <si>
    <t xml:space="preserve">Einwohner</t>
  </si>
  <si>
    <t xml:space="preserve">Gebäude</t>
  </si>
  <si>
    <t xml:space="preserve">1 Tag</t>
  </si>
  <si>
    <t xml:space="preserve"> </t>
  </si>
  <si>
    <t xml:space="preserve">Anzahl Gebäude</t>
  </si>
  <si>
    <t xml:space="preserve">Anzahl Arbeiter</t>
  </si>
  <si>
    <t xml:space="preserve">Anzahl Einwoh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7.42"/>
    <col collapsed="false" customWidth="true" hidden="false" outlineLevel="0" max="17" min="3" style="0" width="8.7"/>
  </cols>
  <sheetData>
    <row r="2" customFormat="false" ht="13.5" hidden="false" customHeight="false" outlineLevel="0" collapsed="false"/>
    <row r="3" customFormat="false" ht="27" hidden="false" customHeight="true" outlineLevel="0" collapsed="false">
      <c r="B3" s="2" t="s">
        <v>0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27" hidden="false" customHeight="true" outlineLevel="0" collapsed="false">
      <c r="B4" s="6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21" hidden="false" customHeight="true" outlineLevel="0" collapsed="false">
      <c r="B6" s="14" t="s">
        <v>3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1" hidden="false" customHeight="true" outlineLevel="0" collapsed="false">
      <c r="B7" s="14" t="s">
        <v>4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customFormat="false" ht="21" hidden="false" customHeight="true" outlineLevel="0" collapsed="false">
      <c r="B8" s="14" t="s">
        <v>5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customFormat="false" ht="21" hidden="false" customHeight="true" outlineLevel="0" collapsed="false">
      <c r="B9" s="14" t="s">
        <v>6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customFormat="false" ht="21" hidden="false" customHeight="true" outlineLevel="0" collapsed="false">
      <c r="B10" s="14" t="s">
        <v>7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21" hidden="false" customHeight="true" outlineLevel="0" collapsed="false">
      <c r="B11" s="14" t="s">
        <v>8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customFormat="false" ht="21" hidden="false" customHeight="true" outlineLevel="0" collapsed="false">
      <c r="B12" s="14" t="s">
        <v>9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21" hidden="false" customHeight="true" outlineLevel="0" collapsed="false">
      <c r="B13" s="14" t="s">
        <v>10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21" hidden="false" customHeight="true" outlineLevel="0" collapsed="false">
      <c r="B14" s="14" t="s">
        <v>11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21" hidden="false" customHeight="true" outlineLevel="0" collapsed="false">
      <c r="B15" s="14" t="s">
        <v>12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21" hidden="false" customHeight="true" outlineLevel="0" collapsed="false">
      <c r="B16" s="14" t="s">
        <v>13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</row>
    <row r="17" customFormat="false" ht="21" hidden="false" customHeight="true" outlineLevel="0" collapsed="false">
      <c r="B17" s="14" t="s">
        <v>14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21" hidden="false" customHeight="true" outlineLevel="0" collapsed="false">
      <c r="B18" s="14" t="s">
        <v>15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</row>
    <row r="19" customFormat="false" ht="21" hidden="false" customHeight="true" outlineLevel="0" collapsed="false">
      <c r="B19" s="14" t="s">
        <v>16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</row>
    <row r="20" customFormat="false" ht="21" hidden="false" customHeight="true" outlineLevel="0" collapsed="false">
      <c r="B20" s="14" t="s">
        <v>17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</row>
    <row r="21" customFormat="false" ht="21" hidden="false" customHeight="true" outlineLevel="0" collapsed="false">
      <c r="B21" s="14" t="s">
        <v>18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</row>
    <row r="22" customFormat="false" ht="21" hidden="false" customHeight="true" outlineLevel="0" collapsed="false">
      <c r="B22" s="14" t="s">
        <v>19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</row>
    <row r="23" customFormat="false" ht="21" hidden="false" customHeight="true" outlineLevel="0" collapsed="false">
      <c r="B23" s="14" t="s">
        <v>20</v>
      </c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</row>
    <row r="24" customFormat="false" ht="21" hidden="false" customHeight="true" outlineLevel="0" collapsed="false">
      <c r="B24" s="18" t="s">
        <v>21</v>
      </c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/>
    </row>
  </sheetData>
  <printOptions headings="false" gridLines="false" gridLinesSet="true" horizontalCentered="true" verticalCentered="true"/>
  <pageMargins left="0.118055555555556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26.25" hidden="false" customHeight="false" outlineLevel="0" collapsed="false">
      <c r="A3" s="22" t="s">
        <v>22</v>
      </c>
      <c r="B3" s="22" t="s">
        <v>23</v>
      </c>
      <c r="C3" s="22" t="s">
        <v>24</v>
      </c>
      <c r="D3" s="22" t="s">
        <v>25</v>
      </c>
      <c r="E3" s="22" t="s">
        <v>26</v>
      </c>
    </row>
    <row r="4" customFormat="false" ht="13.5" hidden="false" customHeight="false" outlineLevel="0" collapsed="false">
      <c r="A4" s="23" t="s">
        <v>2</v>
      </c>
      <c r="B4" s="23" t="n">
        <v>33</v>
      </c>
      <c r="C4" s="23" t="n">
        <v>40</v>
      </c>
      <c r="D4" s="23" t="n">
        <v>59</v>
      </c>
      <c r="E4" s="23" t="n">
        <v>66</v>
      </c>
    </row>
    <row r="5" customFormat="false" ht="13.5" hidden="false" customHeight="false" outlineLevel="0" collapsed="false">
      <c r="A5" s="23" t="s">
        <v>3</v>
      </c>
      <c r="B5" s="23" t="n">
        <v>33</v>
      </c>
      <c r="C5" s="23" t="n">
        <v>40</v>
      </c>
      <c r="D5" s="23" t="n">
        <v>59</v>
      </c>
      <c r="E5" s="23" t="n">
        <v>66</v>
      </c>
    </row>
    <row r="6" customFormat="false" ht="13.5" hidden="false" customHeight="false" outlineLevel="0" collapsed="false">
      <c r="A6" s="23" t="s">
        <v>4</v>
      </c>
      <c r="B6" s="23" t="n">
        <v>33</v>
      </c>
      <c r="C6" s="23" t="n">
        <v>40</v>
      </c>
      <c r="D6" s="23" t="n">
        <v>59</v>
      </c>
      <c r="E6" s="23" t="n">
        <v>66</v>
      </c>
    </row>
    <row r="7" customFormat="false" ht="13.5" hidden="false" customHeight="false" outlineLevel="0" collapsed="false">
      <c r="A7" s="23" t="s">
        <v>5</v>
      </c>
      <c r="B7" s="23" t="n">
        <v>33</v>
      </c>
      <c r="C7" s="23" t="n">
        <v>40</v>
      </c>
      <c r="D7" s="23" t="n">
        <v>59</v>
      </c>
      <c r="E7" s="23" t="n">
        <v>66</v>
      </c>
    </row>
    <row r="8" customFormat="false" ht="13.5" hidden="false" customHeight="false" outlineLevel="0" collapsed="false">
      <c r="A8" s="23" t="s">
        <v>6</v>
      </c>
      <c r="B8" s="23" t="n">
        <v>50</v>
      </c>
      <c r="C8" s="23" t="n">
        <v>60</v>
      </c>
      <c r="D8" s="23" t="n">
        <v>90</v>
      </c>
      <c r="E8" s="23" t="n">
        <v>100</v>
      </c>
    </row>
    <row r="9" customFormat="false" ht="13.5" hidden="false" customHeight="false" outlineLevel="0" collapsed="false">
      <c r="A9" s="23" t="s">
        <v>7</v>
      </c>
      <c r="B9" s="23" t="n">
        <v>50</v>
      </c>
      <c r="C9" s="23" t="n">
        <v>60</v>
      </c>
      <c r="D9" s="23" t="n">
        <v>90</v>
      </c>
      <c r="E9" s="23" t="n">
        <v>100</v>
      </c>
    </row>
    <row r="10" customFormat="false" ht="13.5" hidden="false" customHeight="false" outlineLevel="0" collapsed="false">
      <c r="A10" s="23" t="s">
        <v>8</v>
      </c>
      <c r="B10" s="23" t="n">
        <v>50</v>
      </c>
      <c r="C10" s="23" t="n">
        <v>60</v>
      </c>
      <c r="D10" s="23" t="n">
        <v>90</v>
      </c>
      <c r="E10" s="23" t="n">
        <v>100</v>
      </c>
    </row>
    <row r="11" customFormat="false" ht="13.5" hidden="false" customHeight="false" outlineLevel="0" collapsed="false">
      <c r="A11" s="23" t="s">
        <v>9</v>
      </c>
      <c r="B11" s="23" t="n">
        <v>58</v>
      </c>
      <c r="C11" s="23" t="n">
        <v>70</v>
      </c>
      <c r="D11" s="23" t="n">
        <v>104</v>
      </c>
      <c r="E11" s="23" t="n">
        <v>116</v>
      </c>
    </row>
    <row r="12" customFormat="false" ht="13.5" hidden="false" customHeight="false" outlineLevel="0" collapsed="false">
      <c r="A12" s="23" t="s">
        <v>10</v>
      </c>
      <c r="B12" s="23" t="n">
        <v>167</v>
      </c>
      <c r="C12" s="23" t="n">
        <v>200</v>
      </c>
      <c r="D12" s="23" t="n">
        <v>301</v>
      </c>
      <c r="E12" s="23" t="n">
        <v>334</v>
      </c>
    </row>
    <row r="13" customFormat="false" ht="13.5" hidden="false" customHeight="false" outlineLevel="0" collapsed="false">
      <c r="A13" s="23" t="s">
        <v>11</v>
      </c>
      <c r="B13" s="23" t="n">
        <v>150</v>
      </c>
      <c r="C13" s="23" t="n">
        <v>180</v>
      </c>
      <c r="D13" s="23" t="n">
        <v>270</v>
      </c>
      <c r="E13" s="23" t="n">
        <v>300</v>
      </c>
    </row>
    <row r="14" customFormat="false" ht="13.5" hidden="false" customHeight="false" outlineLevel="0" collapsed="false">
      <c r="A14" s="23" t="s">
        <v>12</v>
      </c>
      <c r="B14" s="23" t="n">
        <v>150</v>
      </c>
      <c r="C14" s="23" t="n">
        <v>180</v>
      </c>
      <c r="D14" s="23" t="n">
        <v>270</v>
      </c>
      <c r="E14" s="23" t="n">
        <v>300</v>
      </c>
    </row>
    <row r="15" customFormat="false" ht="13.5" hidden="false" customHeight="false" outlineLevel="0" collapsed="false">
      <c r="A15" s="23" t="s">
        <v>13</v>
      </c>
      <c r="B15" s="23" t="n">
        <v>75</v>
      </c>
      <c r="C15" s="23" t="n">
        <v>90</v>
      </c>
      <c r="D15" s="23" t="n">
        <v>135</v>
      </c>
      <c r="E15" s="23" t="n">
        <v>150</v>
      </c>
    </row>
    <row r="16" customFormat="false" ht="13.5" hidden="false" customHeight="false" outlineLevel="0" collapsed="false">
      <c r="A16" s="23" t="s">
        <v>14</v>
      </c>
      <c r="B16" s="23" t="n">
        <v>129</v>
      </c>
      <c r="C16" s="23" t="n">
        <v>155</v>
      </c>
      <c r="D16" s="23" t="n">
        <v>232</v>
      </c>
      <c r="E16" s="23" t="n">
        <v>258</v>
      </c>
    </row>
    <row r="17" customFormat="false" ht="13.5" hidden="false" customHeight="false" outlineLevel="0" collapsed="false">
      <c r="A17" s="23" t="s">
        <v>15</v>
      </c>
      <c r="B17" s="23" t="n">
        <v>350</v>
      </c>
      <c r="C17" s="23" t="n">
        <v>420</v>
      </c>
      <c r="D17" s="23" t="n">
        <v>630</v>
      </c>
      <c r="E17" s="23" t="n">
        <v>700</v>
      </c>
    </row>
    <row r="18" customFormat="false" ht="13.5" hidden="false" customHeight="false" outlineLevel="0" collapsed="false">
      <c r="A18" s="23" t="s">
        <v>16</v>
      </c>
      <c r="B18" s="23" t="n">
        <v>100</v>
      </c>
      <c r="C18" s="23" t="n">
        <v>120</v>
      </c>
      <c r="D18" s="23" t="n">
        <v>180</v>
      </c>
      <c r="E18" s="23" t="n">
        <v>200</v>
      </c>
    </row>
    <row r="19" customFormat="false" ht="13.5" hidden="false" customHeight="false" outlineLevel="0" collapsed="false">
      <c r="A19" s="23" t="s">
        <v>17</v>
      </c>
      <c r="B19" s="23" t="n">
        <v>117</v>
      </c>
      <c r="C19" s="23" t="n">
        <v>140</v>
      </c>
      <c r="D19" s="23" t="n">
        <v>211</v>
      </c>
      <c r="E19" s="23" t="n">
        <v>234</v>
      </c>
    </row>
    <row r="20" customFormat="false" ht="13.5" hidden="false" customHeight="false" outlineLevel="0" collapsed="false">
      <c r="A20" s="23" t="s">
        <v>18</v>
      </c>
      <c r="B20" s="23" t="n">
        <v>300</v>
      </c>
      <c r="C20" s="23" t="n">
        <v>360</v>
      </c>
      <c r="D20" s="23" t="n">
        <v>540</v>
      </c>
      <c r="E20" s="23" t="n">
        <v>600</v>
      </c>
    </row>
    <row r="21" customFormat="false" ht="13.5" hidden="false" customHeight="false" outlineLevel="0" collapsed="false">
      <c r="A21" s="23" t="s">
        <v>19</v>
      </c>
      <c r="B21" s="23" t="n">
        <v>288</v>
      </c>
      <c r="C21" s="23" t="n">
        <v>345</v>
      </c>
      <c r="D21" s="23" t="n">
        <v>518</v>
      </c>
      <c r="E21" s="23" t="s">
        <v>27</v>
      </c>
    </row>
    <row r="22" customFormat="false" ht="13.5" hidden="false" customHeight="false" outlineLevel="0" collapsed="false">
      <c r="A22" s="23" t="s">
        <v>20</v>
      </c>
      <c r="B22" s="23" t="n">
        <v>400</v>
      </c>
      <c r="C22" s="23" t="n">
        <v>480</v>
      </c>
      <c r="D22" s="23" t="n">
        <v>720</v>
      </c>
      <c r="E22" s="23" t="n">
        <v>800</v>
      </c>
    </row>
    <row r="23" customFormat="false" ht="13.5" hidden="false" customHeight="false" outlineLevel="0" collapsed="false">
      <c r="A23" s="23" t="s">
        <v>21</v>
      </c>
      <c r="B23" s="23" t="s">
        <v>28</v>
      </c>
      <c r="C23" s="23" t="n">
        <v>600</v>
      </c>
      <c r="D23" s="23" t="n">
        <v>900</v>
      </c>
      <c r="E23" s="23" t="n">
        <v>1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>
      <c r="E5" s="0" t="s">
        <v>29</v>
      </c>
    </row>
    <row r="6" customFormat="false" ht="12.75" hidden="false" customHeight="false" outlineLevel="0" collapsed="false">
      <c r="A6" s="24"/>
      <c r="B6" s="25" t="s">
        <v>30</v>
      </c>
      <c r="C6" s="26" t="s">
        <v>31</v>
      </c>
      <c r="E6" s="24"/>
      <c r="F6" s="25"/>
      <c r="G6" s="25"/>
      <c r="H6" s="26"/>
    </row>
    <row r="7" customFormat="false" ht="12.75" hidden="false" customHeight="false" outlineLevel="0" collapsed="false">
      <c r="A7" s="27" t="s">
        <v>2</v>
      </c>
      <c r="B7" s="16" t="n">
        <v>2.5</v>
      </c>
      <c r="C7" s="17" t="n">
        <f aca="false">B7*10</f>
        <v>25</v>
      </c>
      <c r="E7" s="28"/>
      <c r="F7" s="16"/>
      <c r="G7" s="16"/>
      <c r="H7" s="17"/>
    </row>
    <row r="8" customFormat="false" ht="12.75" hidden="false" customHeight="false" outlineLevel="0" collapsed="false">
      <c r="A8" s="27" t="s">
        <v>3</v>
      </c>
      <c r="B8" s="16" t="n">
        <v>6</v>
      </c>
      <c r="C8" s="17" t="n">
        <f aca="false">B8*10</f>
        <v>60</v>
      </c>
      <c r="E8" s="28"/>
      <c r="F8" s="16"/>
      <c r="G8" s="16"/>
      <c r="H8" s="17"/>
    </row>
    <row r="9" customFormat="false" ht="12.75" hidden="false" customHeight="false" outlineLevel="0" collapsed="false">
      <c r="A9" s="27" t="s">
        <v>4</v>
      </c>
      <c r="B9" s="16" t="n">
        <v>5</v>
      </c>
      <c r="C9" s="17" t="n">
        <f aca="false">B9*10</f>
        <v>50</v>
      </c>
      <c r="E9" s="28"/>
      <c r="F9" s="16"/>
      <c r="G9" s="16"/>
      <c r="H9" s="17"/>
    </row>
    <row r="10" customFormat="false" ht="12.75" hidden="false" customHeight="false" outlineLevel="0" collapsed="false">
      <c r="A10" s="27" t="s">
        <v>5</v>
      </c>
      <c r="B10" s="16" t="n">
        <v>2.5</v>
      </c>
      <c r="C10" s="17" t="n">
        <f aca="false">B10*10</f>
        <v>25</v>
      </c>
      <c r="E10" s="28"/>
      <c r="F10" s="16"/>
      <c r="G10" s="16"/>
      <c r="H10" s="17"/>
    </row>
    <row r="11" customFormat="false" ht="12.75" hidden="false" customHeight="false" outlineLevel="0" collapsed="false">
      <c r="A11" s="27" t="s">
        <v>6</v>
      </c>
      <c r="B11" s="16" t="n">
        <v>2</v>
      </c>
      <c r="C11" s="17" t="n">
        <f aca="false">B11*10</f>
        <v>20</v>
      </c>
      <c r="E11" s="28"/>
      <c r="F11" s="16"/>
      <c r="G11" s="16"/>
      <c r="H11" s="17"/>
    </row>
    <row r="12" customFormat="false" ht="12.75" hidden="false" customHeight="false" outlineLevel="0" collapsed="false">
      <c r="A12" s="27" t="s">
        <v>7</v>
      </c>
      <c r="B12" s="16" t="n">
        <v>2</v>
      </c>
      <c r="C12" s="17" t="n">
        <f aca="false">B12*10</f>
        <v>20</v>
      </c>
      <c r="E12" s="28"/>
      <c r="F12" s="16"/>
      <c r="G12" s="16"/>
      <c r="H12" s="17"/>
    </row>
    <row r="13" customFormat="false" ht="12.75" hidden="false" customHeight="false" outlineLevel="0" collapsed="false">
      <c r="A13" s="27" t="s">
        <v>8</v>
      </c>
      <c r="B13" s="16" t="n">
        <v>2</v>
      </c>
      <c r="C13" s="17" t="n">
        <f aca="false">B13*10</f>
        <v>20</v>
      </c>
      <c r="E13" s="28"/>
      <c r="F13" s="16"/>
      <c r="G13" s="16"/>
      <c r="H13" s="17"/>
    </row>
    <row r="14" customFormat="false" ht="12.75" hidden="false" customHeight="false" outlineLevel="0" collapsed="false">
      <c r="A14" s="27" t="s">
        <v>9</v>
      </c>
      <c r="B14" s="16" t="n">
        <v>1</v>
      </c>
      <c r="C14" s="17" t="n">
        <f aca="false">B14*10</f>
        <v>10</v>
      </c>
      <c r="E14" s="28" t="s">
        <v>2</v>
      </c>
      <c r="F14" s="16" t="n">
        <v>0.25</v>
      </c>
      <c r="G14" s="16"/>
      <c r="H14" s="17"/>
    </row>
    <row r="15" customFormat="false" ht="12.75" hidden="false" customHeight="false" outlineLevel="0" collapsed="false">
      <c r="A15" s="27" t="s">
        <v>10</v>
      </c>
      <c r="B15" s="16" t="n">
        <v>1.5</v>
      </c>
      <c r="C15" s="17" t="n">
        <f aca="false">B15*10</f>
        <v>15</v>
      </c>
      <c r="E15" s="28" t="s">
        <v>2</v>
      </c>
      <c r="F15" s="16" t="n">
        <v>0.5</v>
      </c>
      <c r="G15" s="16" t="s">
        <v>32</v>
      </c>
      <c r="H15" s="17" t="n">
        <v>1</v>
      </c>
    </row>
    <row r="16" customFormat="false" ht="12.75" hidden="false" customHeight="false" outlineLevel="0" collapsed="false">
      <c r="A16" s="27" t="s">
        <v>11</v>
      </c>
      <c r="B16" s="16" t="n">
        <v>2</v>
      </c>
      <c r="C16" s="17" t="n">
        <f aca="false">B16*10</f>
        <v>20</v>
      </c>
      <c r="E16" s="28" t="s">
        <v>8</v>
      </c>
      <c r="F16" s="16" t="n">
        <v>1</v>
      </c>
      <c r="G16" s="16"/>
      <c r="H16" s="17"/>
    </row>
    <row r="17" customFormat="false" ht="12.75" hidden="false" customHeight="false" outlineLevel="0" collapsed="false">
      <c r="A17" s="27" t="s">
        <v>12</v>
      </c>
      <c r="B17" s="16" t="n">
        <v>1</v>
      </c>
      <c r="C17" s="17" t="n">
        <f aca="false">B17*10</f>
        <v>10</v>
      </c>
      <c r="E17" s="28" t="s">
        <v>6</v>
      </c>
      <c r="F17" s="16" t="n">
        <v>1</v>
      </c>
      <c r="G17" s="16"/>
      <c r="H17" s="17"/>
    </row>
    <row r="18" customFormat="false" ht="12.75" hidden="false" customHeight="false" outlineLevel="0" collapsed="false">
      <c r="A18" s="27" t="s">
        <v>13</v>
      </c>
      <c r="B18" s="16" t="n">
        <v>3</v>
      </c>
      <c r="C18" s="17" t="n">
        <f aca="false">B18*10</f>
        <v>30</v>
      </c>
      <c r="E18" s="28" t="s">
        <v>4</v>
      </c>
      <c r="F18" s="16" t="n">
        <v>0.25</v>
      </c>
      <c r="G18" s="16"/>
      <c r="H18" s="17"/>
    </row>
    <row r="19" customFormat="false" ht="12.75" hidden="false" customHeight="false" outlineLevel="0" collapsed="false">
      <c r="A19" s="27" t="s">
        <v>14</v>
      </c>
      <c r="B19" s="16" t="n">
        <v>3</v>
      </c>
      <c r="C19" s="17" t="n">
        <f aca="false">B19*10</f>
        <v>30</v>
      </c>
      <c r="E19" s="28" t="s">
        <v>9</v>
      </c>
      <c r="F19" s="16" t="n">
        <v>0.5</v>
      </c>
      <c r="G19" s="16" t="s">
        <v>5</v>
      </c>
      <c r="H19" s="17" t="n">
        <v>1</v>
      </c>
    </row>
    <row r="20" customFormat="false" ht="12.75" hidden="false" customHeight="false" outlineLevel="0" collapsed="false">
      <c r="A20" s="27" t="s">
        <v>15</v>
      </c>
      <c r="B20" s="16" t="n">
        <v>1</v>
      </c>
      <c r="C20" s="17" t="n">
        <f aca="false">B20*10</f>
        <v>10</v>
      </c>
      <c r="E20" s="28" t="s">
        <v>12</v>
      </c>
      <c r="F20" s="16" t="n">
        <v>1</v>
      </c>
      <c r="G20" s="16"/>
      <c r="H20" s="17"/>
    </row>
    <row r="21" customFormat="false" ht="12.75" hidden="false" customHeight="false" outlineLevel="0" collapsed="false">
      <c r="A21" s="27" t="s">
        <v>16</v>
      </c>
      <c r="B21" s="16" t="n">
        <v>2</v>
      </c>
      <c r="C21" s="17" t="n">
        <f aca="false">B21*10</f>
        <v>20</v>
      </c>
      <c r="E21" s="28"/>
      <c r="F21" s="16"/>
      <c r="G21" s="16"/>
      <c r="H21" s="17"/>
    </row>
    <row r="22" customFormat="false" ht="12.75" hidden="false" customHeight="false" outlineLevel="0" collapsed="false">
      <c r="A22" s="27" t="s">
        <v>17</v>
      </c>
      <c r="B22" s="16" t="n">
        <v>2</v>
      </c>
      <c r="C22" s="17" t="n">
        <f aca="false">B22*10</f>
        <v>20</v>
      </c>
      <c r="E22" s="28" t="s">
        <v>2</v>
      </c>
      <c r="F22" s="16" t="n">
        <v>0.5</v>
      </c>
      <c r="G22" s="16"/>
      <c r="H22" s="17"/>
    </row>
    <row r="23" customFormat="false" ht="12.75" hidden="false" customHeight="false" outlineLevel="0" collapsed="false">
      <c r="A23" s="27" t="s">
        <v>18</v>
      </c>
      <c r="B23" s="16" t="n">
        <v>1</v>
      </c>
      <c r="C23" s="17" t="n">
        <f aca="false">B23*10</f>
        <v>10</v>
      </c>
      <c r="E23" s="28" t="s">
        <v>5</v>
      </c>
      <c r="F23" s="16" t="n">
        <v>0.5</v>
      </c>
      <c r="G23" s="16" t="s">
        <v>10</v>
      </c>
      <c r="H23" s="17" t="n">
        <v>0.5</v>
      </c>
    </row>
    <row r="24" customFormat="false" ht="12.75" hidden="false" customHeight="false" outlineLevel="0" collapsed="false">
      <c r="A24" s="27" t="s">
        <v>19</v>
      </c>
      <c r="B24" s="16" t="n">
        <v>1</v>
      </c>
      <c r="C24" s="17" t="n">
        <f aca="false">B24*10</f>
        <v>10</v>
      </c>
      <c r="E24" s="28" t="s">
        <v>9</v>
      </c>
      <c r="F24" s="16" t="n">
        <v>1.5</v>
      </c>
      <c r="G24" s="16"/>
      <c r="H24" s="17"/>
    </row>
    <row r="25" customFormat="false" ht="12.75" hidden="false" customHeight="false" outlineLevel="0" collapsed="false">
      <c r="A25" s="27" t="s">
        <v>20</v>
      </c>
      <c r="B25" s="16" t="n">
        <v>0.5</v>
      </c>
      <c r="C25" s="17" t="n">
        <f aca="false">B25*10</f>
        <v>5</v>
      </c>
      <c r="E25" s="28"/>
      <c r="F25" s="16"/>
      <c r="G25" s="16"/>
      <c r="H25" s="17"/>
    </row>
    <row r="26" customFormat="false" ht="13.5" hidden="false" customHeight="false" outlineLevel="0" collapsed="false">
      <c r="A26" s="29" t="s">
        <v>21</v>
      </c>
      <c r="B26" s="20"/>
      <c r="C26" s="21" t="n">
        <f aca="false">B26*10</f>
        <v>0</v>
      </c>
      <c r="E26" s="30"/>
      <c r="F26" s="20"/>
      <c r="G26" s="20"/>
      <c r="H26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11" min="6" style="0" width="7.56"/>
    <col collapsed="false" customWidth="true" hidden="false" outlineLevel="0" max="12" min="12" style="0" width="8.41"/>
  </cols>
  <sheetData>
    <row r="3" customFormat="false" ht="12.75" hidden="false" customHeight="false" outlineLevel="0" collapsed="false">
      <c r="B3" s="0" t="s">
        <v>33</v>
      </c>
      <c r="C3" s="0" t="n">
        <v>6000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1"/>
      <c r="B5" s="32" t="s">
        <v>29</v>
      </c>
      <c r="C5" s="25"/>
      <c r="D5" s="25" t="s">
        <v>34</v>
      </c>
      <c r="E5" s="25" t="n">
        <v>50000</v>
      </c>
      <c r="F5" s="25" t="n">
        <v>25000</v>
      </c>
      <c r="G5" s="25" t="n">
        <v>15000</v>
      </c>
      <c r="H5" s="25" t="n">
        <v>12000</v>
      </c>
      <c r="I5" s="25" t="n">
        <v>9000</v>
      </c>
      <c r="J5" s="25" t="n">
        <v>6000</v>
      </c>
      <c r="K5" s="25" t="n">
        <v>3000</v>
      </c>
      <c r="L5" s="26" t="s">
        <v>34</v>
      </c>
    </row>
    <row r="6" customFormat="false" ht="13.5" hidden="false" customHeight="false" outlineLevel="0" collapsed="false">
      <c r="A6" s="33"/>
      <c r="B6" s="19" t="s">
        <v>31</v>
      </c>
      <c r="C6" s="20" t="s">
        <v>35</v>
      </c>
      <c r="D6" s="20"/>
      <c r="E6" s="20" t="s">
        <v>31</v>
      </c>
      <c r="F6" s="20" t="s">
        <v>31</v>
      </c>
      <c r="G6" s="20" t="s">
        <v>31</v>
      </c>
      <c r="H6" s="20" t="s">
        <v>31</v>
      </c>
      <c r="I6" s="20" t="s">
        <v>31</v>
      </c>
      <c r="J6" s="20" t="s">
        <v>31</v>
      </c>
      <c r="K6" s="20" t="s">
        <v>31</v>
      </c>
      <c r="L6" s="21"/>
    </row>
    <row r="7" customFormat="false" ht="12.75" hidden="false" customHeight="false" outlineLevel="0" collapsed="false">
      <c r="A7" s="34" t="s">
        <v>2</v>
      </c>
      <c r="B7" s="11" t="n">
        <v>883.2</v>
      </c>
      <c r="C7" s="35" t="n">
        <f aca="false">B7/10</f>
        <v>88.32</v>
      </c>
      <c r="D7" s="35" t="n">
        <f aca="false">B7/VLOOKUP(A7,Produktion!A:C,3,0)+D14*Produktion!F14+Verbrauch!D15*Produktion!F15+Verbrauch!D22*Produktion!F22</f>
        <v>105.228</v>
      </c>
      <c r="E7" s="36" t="n">
        <f aca="false">ROUNDUP(F7*2,0)</f>
        <v>750</v>
      </c>
      <c r="F7" s="36" t="n">
        <f aca="false">ROUNDUP(G7/3*5,0)</f>
        <v>375</v>
      </c>
      <c r="G7" s="36" t="n">
        <f aca="false">ROUNDUP(K7*5,0)</f>
        <v>225</v>
      </c>
      <c r="H7" s="36" t="n">
        <f aca="false">ROUNDUP(J7*2,0)</f>
        <v>178</v>
      </c>
      <c r="I7" s="36" t="n">
        <f aca="false">ROUNDUP(K7*3,0)</f>
        <v>135</v>
      </c>
      <c r="J7" s="36" t="n">
        <f aca="false">ROUNDUP(B7/10,0)</f>
        <v>89</v>
      </c>
      <c r="K7" s="36" t="n">
        <f aca="false">ROUNDUP(J7/2,0)</f>
        <v>45</v>
      </c>
      <c r="L7" s="37" t="n">
        <f aca="false">D7*$K$5/$C$3</f>
        <v>5.2614</v>
      </c>
    </row>
    <row r="8" customFormat="false" ht="12.75" hidden="false" customHeight="false" outlineLevel="0" collapsed="false">
      <c r="A8" s="38" t="s">
        <v>3</v>
      </c>
      <c r="B8" s="15" t="n">
        <v>1736.4</v>
      </c>
      <c r="C8" s="39" t="n">
        <f aca="false">B8/10</f>
        <v>173.64</v>
      </c>
      <c r="D8" s="39" t="n">
        <f aca="false">B8/VLOOKUP(A8,Produktion!A:C,3,0)</f>
        <v>28.94</v>
      </c>
      <c r="E8" s="40" t="n">
        <f aca="false">ROUNDUP(F8*2,0)</f>
        <v>1450</v>
      </c>
      <c r="F8" s="40" t="n">
        <f aca="false">ROUNDUP(G8/3*5,0)</f>
        <v>725</v>
      </c>
      <c r="G8" s="40" t="n">
        <f aca="false">ROUNDUP(K8*5,0)</f>
        <v>435</v>
      </c>
      <c r="H8" s="40" t="n">
        <f aca="false">ROUNDUP(J8*2,0)</f>
        <v>348</v>
      </c>
      <c r="I8" s="40" t="n">
        <f aca="false">ROUNDUP(K8*3,0)</f>
        <v>261</v>
      </c>
      <c r="J8" s="40" t="n">
        <f aca="false">ROUNDUP(B8/10,0)</f>
        <v>174</v>
      </c>
      <c r="K8" s="40" t="n">
        <f aca="false">ROUNDUP(J8/2,0)</f>
        <v>87</v>
      </c>
      <c r="L8" s="41" t="n">
        <f aca="false">D8*$K$5/$C$3</f>
        <v>1.447</v>
      </c>
    </row>
    <row r="9" customFormat="false" ht="12.75" hidden="false" customHeight="false" outlineLevel="0" collapsed="false">
      <c r="A9" s="38" t="s">
        <v>4</v>
      </c>
      <c r="B9" s="15" t="n">
        <v>1831.2</v>
      </c>
      <c r="C9" s="39" t="n">
        <f aca="false">B9/10</f>
        <v>183.12</v>
      </c>
      <c r="D9" s="39" t="n">
        <f aca="false">B9/VLOOKUP(A9,Produktion!A:C,3,0)+D18*Produktion!F18</f>
        <v>45.304</v>
      </c>
      <c r="E9" s="40" t="n">
        <f aca="false">ROUNDUP(F9*2,0)</f>
        <v>1534</v>
      </c>
      <c r="F9" s="40" t="n">
        <f aca="false">ROUNDUP(G9/3*5,0)</f>
        <v>767</v>
      </c>
      <c r="G9" s="40" t="n">
        <f aca="false">ROUNDUP(K9*5,0)</f>
        <v>460</v>
      </c>
      <c r="H9" s="40" t="n">
        <f aca="false">ROUNDUP(J9*2,0)</f>
        <v>368</v>
      </c>
      <c r="I9" s="40" t="n">
        <f aca="false">ROUNDUP(K9*3,0)</f>
        <v>276</v>
      </c>
      <c r="J9" s="40" t="n">
        <f aca="false">ROUNDUP(B9/10,0)</f>
        <v>184</v>
      </c>
      <c r="K9" s="40" t="n">
        <f aca="false">ROUNDUP(J9/2,0)</f>
        <v>92</v>
      </c>
      <c r="L9" s="41" t="n">
        <f aca="false">D9*$K$5/$C$3</f>
        <v>2.2652</v>
      </c>
    </row>
    <row r="10" customFormat="false" ht="12.75" hidden="false" customHeight="false" outlineLevel="0" collapsed="false">
      <c r="A10" s="38" t="s">
        <v>5</v>
      </c>
      <c r="B10" s="15" t="n">
        <v>883.2</v>
      </c>
      <c r="C10" s="39" t="n">
        <f aca="false">B10/10</f>
        <v>88.32</v>
      </c>
      <c r="D10" s="39" t="n">
        <f aca="false">B10/VLOOKUP(A10,Produktion!A:C,3,0)+D19*Produktion!H19+Verbrauch!D23*Produktion!F23</f>
        <v>87.388</v>
      </c>
      <c r="E10" s="40" t="n">
        <f aca="false">ROUNDUP(F10*2,0)</f>
        <v>750</v>
      </c>
      <c r="F10" s="40" t="n">
        <f aca="false">ROUNDUP(G10/3*5,0)</f>
        <v>375</v>
      </c>
      <c r="G10" s="40" t="n">
        <f aca="false">ROUNDUP(K10*5,0)</f>
        <v>225</v>
      </c>
      <c r="H10" s="40" t="n">
        <f aca="false">ROUNDUP(J10*2,0)</f>
        <v>178</v>
      </c>
      <c r="I10" s="40" t="n">
        <f aca="false">ROUNDUP(K10*3,0)</f>
        <v>135</v>
      </c>
      <c r="J10" s="40" t="n">
        <f aca="false">ROUNDUP(B10/10,0)</f>
        <v>89</v>
      </c>
      <c r="K10" s="40" t="n">
        <f aca="false">ROUNDUP(J10/2,0)</f>
        <v>45</v>
      </c>
      <c r="L10" s="41" t="n">
        <f aca="false">D10*$K$5/$C$3</f>
        <v>4.3694</v>
      </c>
    </row>
    <row r="11" customFormat="false" ht="12.75" hidden="false" customHeight="false" outlineLevel="0" collapsed="false">
      <c r="A11" s="38" t="s">
        <v>6</v>
      </c>
      <c r="B11" s="15" t="n">
        <v>693.6</v>
      </c>
      <c r="C11" s="42" t="s">
        <v>36</v>
      </c>
      <c r="D11" s="39" t="n">
        <f aca="false">B11/VLOOKUP(A11,Produktion!A:C,3,0)+D17*Produktion!F17</f>
        <v>104.04</v>
      </c>
      <c r="E11" s="40" t="n">
        <f aca="false">ROUNDUP(F11*2,0)</f>
        <v>584</v>
      </c>
      <c r="F11" s="40" t="n">
        <f aca="false">ROUNDUP(G11/3*5,0)</f>
        <v>292</v>
      </c>
      <c r="G11" s="40" t="n">
        <f aca="false">ROUNDUP(K11*5,0)</f>
        <v>175</v>
      </c>
      <c r="H11" s="40" t="n">
        <f aca="false">ROUNDUP(J11*2,0)</f>
        <v>140</v>
      </c>
      <c r="I11" s="40" t="n">
        <f aca="false">ROUNDUP(K11*3,0)</f>
        <v>105</v>
      </c>
      <c r="J11" s="40" t="n">
        <f aca="false">ROUNDUP(B11/10,0)</f>
        <v>70</v>
      </c>
      <c r="K11" s="40" t="n">
        <f aca="false">ROUNDUP(J11/2,0)</f>
        <v>35</v>
      </c>
      <c r="L11" s="41" t="n">
        <f aca="false">D11*$K$5/$C$3</f>
        <v>5.202</v>
      </c>
    </row>
    <row r="12" customFormat="false" ht="12.75" hidden="false" customHeight="false" outlineLevel="0" collapsed="false">
      <c r="A12" s="38" t="s">
        <v>7</v>
      </c>
      <c r="B12" s="15" t="n">
        <v>693.6</v>
      </c>
      <c r="C12" s="39" t="n">
        <f aca="false">B12/10</f>
        <v>69.36</v>
      </c>
      <c r="D12" s="39" t="n">
        <f aca="false">B12/VLOOKUP(A12,Produktion!A:C,3,0)+D15*Produktion!H15</f>
        <v>87.78</v>
      </c>
      <c r="E12" s="40" t="n">
        <f aca="false">ROUNDUP(F12*2,0)</f>
        <v>584</v>
      </c>
      <c r="F12" s="40" t="n">
        <f aca="false">ROUNDUP(G12/3*5,0)</f>
        <v>292</v>
      </c>
      <c r="G12" s="40" t="n">
        <f aca="false">ROUNDUP(K12*5,0)</f>
        <v>175</v>
      </c>
      <c r="H12" s="40" t="n">
        <f aca="false">ROUNDUP(J12*2,0)</f>
        <v>140</v>
      </c>
      <c r="I12" s="40" t="n">
        <f aca="false">ROUNDUP(K12*3,0)</f>
        <v>105</v>
      </c>
      <c r="J12" s="40" t="n">
        <f aca="false">ROUNDUP(B12/10,0)</f>
        <v>70</v>
      </c>
      <c r="K12" s="40" t="n">
        <f aca="false">ROUNDUP(J12/2,0)</f>
        <v>35</v>
      </c>
      <c r="L12" s="41" t="n">
        <f aca="false">D12*$K$5/$C$3</f>
        <v>4.389</v>
      </c>
    </row>
    <row r="13" customFormat="false" ht="12.75" hidden="false" customHeight="false" outlineLevel="0" collapsed="false">
      <c r="A13" s="38" t="s">
        <v>8</v>
      </c>
      <c r="B13" s="15" t="n">
        <v>693.6</v>
      </c>
      <c r="C13" s="39" t="n">
        <f aca="false">B13/10</f>
        <v>69.36</v>
      </c>
      <c r="D13" s="39" t="n">
        <f aca="false">B13/VLOOKUP(A13,Produktion!A:C,3,0)</f>
        <v>34.68</v>
      </c>
      <c r="E13" s="40" t="n">
        <f aca="false">ROUNDUP(F13*2,0)</f>
        <v>584</v>
      </c>
      <c r="F13" s="40" t="n">
        <f aca="false">ROUNDUP(G13/3*5,0)</f>
        <v>292</v>
      </c>
      <c r="G13" s="40" t="n">
        <f aca="false">ROUNDUP(K13*5,0)</f>
        <v>175</v>
      </c>
      <c r="H13" s="40" t="n">
        <f aca="false">ROUNDUP(J13*2,0)</f>
        <v>140</v>
      </c>
      <c r="I13" s="40" t="n">
        <f aca="false">ROUNDUP(K13*3,0)</f>
        <v>105</v>
      </c>
      <c r="J13" s="40" t="n">
        <f aca="false">ROUNDUP(B13/10,0)</f>
        <v>70</v>
      </c>
      <c r="K13" s="40" t="n">
        <f aca="false">ROUNDUP(J13/2,0)</f>
        <v>35</v>
      </c>
      <c r="L13" s="41" t="n">
        <f aca="false">D13*$K$5/$C$3</f>
        <v>1.734</v>
      </c>
    </row>
    <row r="14" customFormat="false" ht="12.75" hidden="false" customHeight="false" outlineLevel="0" collapsed="false">
      <c r="A14" s="38" t="s">
        <v>9</v>
      </c>
      <c r="B14" s="15" t="n">
        <v>346.6</v>
      </c>
      <c r="C14" s="39" t="n">
        <f aca="false">B14/10</f>
        <v>34.66</v>
      </c>
      <c r="D14" s="39" t="n">
        <f aca="false">B14/VLOOKUP(A14,Produktion!A:C,3,0)+D19*Produktion!F19+Verbrauch!D24*Produktion!F24</f>
        <v>104.04</v>
      </c>
      <c r="E14" s="40" t="n">
        <f aca="false">ROUNDUP(F14*2,0)</f>
        <v>300</v>
      </c>
      <c r="F14" s="40" t="n">
        <f aca="false">ROUNDUP(G14/3*5,0)</f>
        <v>150</v>
      </c>
      <c r="G14" s="40" t="n">
        <f aca="false">ROUNDUP(K14*5,0)</f>
        <v>90</v>
      </c>
      <c r="H14" s="40" t="n">
        <f aca="false">ROUNDUP(J14*2,0)</f>
        <v>70</v>
      </c>
      <c r="I14" s="40" t="n">
        <f aca="false">ROUNDUP(K14*3,0)</f>
        <v>54</v>
      </c>
      <c r="J14" s="40" t="n">
        <f aca="false">ROUNDUP(B14/10,0)</f>
        <v>35</v>
      </c>
      <c r="K14" s="40" t="n">
        <f aca="false">ROUNDUP(J14/2,0)</f>
        <v>18</v>
      </c>
      <c r="L14" s="41" t="n">
        <f aca="false">D14*$K$5/$C$3</f>
        <v>5.202</v>
      </c>
    </row>
    <row r="15" customFormat="false" ht="12.75" hidden="false" customHeight="false" outlineLevel="0" collapsed="false">
      <c r="A15" s="38" t="s">
        <v>10</v>
      </c>
      <c r="B15" s="15" t="n">
        <v>536.4</v>
      </c>
      <c r="C15" s="39" t="n">
        <f aca="false">B15/10</f>
        <v>53.64</v>
      </c>
      <c r="D15" s="39" t="n">
        <f aca="false">B15/VLOOKUP(A15,Produktion!A:C,3,0)+D23*Produktion!H23</f>
        <v>53.1</v>
      </c>
      <c r="E15" s="40" t="n">
        <f aca="false">ROUNDUP(F15*2,0)</f>
        <v>450</v>
      </c>
      <c r="F15" s="40" t="n">
        <f aca="false">ROUNDUP(G15/3*5,0)</f>
        <v>225</v>
      </c>
      <c r="G15" s="40" t="n">
        <f aca="false">ROUNDUP(K15*5,0)</f>
        <v>135</v>
      </c>
      <c r="H15" s="40" t="n">
        <f aca="false">ROUNDUP(J15*2,0)</f>
        <v>108</v>
      </c>
      <c r="I15" s="40" t="n">
        <f aca="false">ROUNDUP(K15*3,0)</f>
        <v>81</v>
      </c>
      <c r="J15" s="40" t="n">
        <f aca="false">ROUNDUP(B15/10,0)</f>
        <v>54</v>
      </c>
      <c r="K15" s="40" t="n">
        <f aca="false">ROUNDUP(J15/2,0)</f>
        <v>27</v>
      </c>
      <c r="L15" s="41" t="n">
        <f aca="false">D15*$K$5/$C$3</f>
        <v>2.655</v>
      </c>
    </row>
    <row r="16" customFormat="false" ht="12.75" hidden="false" customHeight="false" outlineLevel="0" collapsed="false">
      <c r="A16" s="38" t="s">
        <v>11</v>
      </c>
      <c r="B16" s="15" t="n">
        <v>693.6</v>
      </c>
      <c r="C16" s="39" t="n">
        <f aca="false">B16/10</f>
        <v>69.36</v>
      </c>
      <c r="D16" s="39" t="n">
        <f aca="false">B16/VLOOKUP(A16,Produktion!A:C,3,0)</f>
        <v>34.68</v>
      </c>
      <c r="E16" s="40" t="n">
        <f aca="false">ROUNDUP(F16*2,0)</f>
        <v>584</v>
      </c>
      <c r="F16" s="40" t="n">
        <f aca="false">ROUNDUP(G16/3*5,0)</f>
        <v>292</v>
      </c>
      <c r="G16" s="40" t="n">
        <f aca="false">ROUNDUP(K16*5,0)</f>
        <v>175</v>
      </c>
      <c r="H16" s="40" t="n">
        <f aca="false">ROUNDUP(J16*2,0)</f>
        <v>140</v>
      </c>
      <c r="I16" s="40" t="n">
        <f aca="false">ROUNDUP(K16*3,0)</f>
        <v>105</v>
      </c>
      <c r="J16" s="40" t="n">
        <f aca="false">ROUNDUP(B16/10,0)</f>
        <v>70</v>
      </c>
      <c r="K16" s="40" t="n">
        <f aca="false">ROUNDUP(J16/2,0)</f>
        <v>35</v>
      </c>
      <c r="L16" s="41" t="n">
        <f aca="false">D16*$K$5/$C$3</f>
        <v>1.734</v>
      </c>
    </row>
    <row r="17" customFormat="false" ht="12.75" hidden="false" customHeight="false" outlineLevel="0" collapsed="false">
      <c r="A17" s="38" t="s">
        <v>12</v>
      </c>
      <c r="B17" s="15" t="n">
        <v>346.8</v>
      </c>
      <c r="C17" s="39" t="n">
        <f aca="false">B17/10</f>
        <v>34.68</v>
      </c>
      <c r="D17" s="39" t="n">
        <f aca="false">B17/VLOOKUP(A17,Produktion!A:C,3,0)+D20*Produktion!F20</f>
        <v>69.36</v>
      </c>
      <c r="E17" s="40" t="n">
        <f aca="false">ROUNDUP(F17*2,0)</f>
        <v>300</v>
      </c>
      <c r="F17" s="40" t="n">
        <f aca="false">ROUNDUP(G17/3*5,0)</f>
        <v>150</v>
      </c>
      <c r="G17" s="40" t="n">
        <f aca="false">ROUNDUP(K17*5,0)</f>
        <v>90</v>
      </c>
      <c r="H17" s="40" t="n">
        <f aca="false">ROUNDUP(J17*2,0)</f>
        <v>70</v>
      </c>
      <c r="I17" s="40" t="n">
        <f aca="false">ROUNDUP(K17*3,0)</f>
        <v>54</v>
      </c>
      <c r="J17" s="40" t="n">
        <f aca="false">ROUNDUP(B17/10,0)</f>
        <v>35</v>
      </c>
      <c r="K17" s="40" t="n">
        <f aca="false">ROUNDUP(J17/2,0)</f>
        <v>18</v>
      </c>
      <c r="L17" s="41" t="n">
        <f aca="false">D17*$K$5/$C$3</f>
        <v>3.468</v>
      </c>
    </row>
    <row r="18" customFormat="false" ht="12.75" hidden="false" customHeight="false" outlineLevel="0" collapsed="false">
      <c r="A18" s="38" t="s">
        <v>13</v>
      </c>
      <c r="B18" s="15" t="n">
        <v>1041.6</v>
      </c>
      <c r="C18" s="39" t="n">
        <f aca="false">B18/10</f>
        <v>104.16</v>
      </c>
      <c r="D18" s="39" t="n">
        <f aca="false">B18/VLOOKUP(A18,Produktion!A:C,3,0)</f>
        <v>34.72</v>
      </c>
      <c r="E18" s="40" t="n">
        <f aca="false">ROUNDUP(F18*2,0)</f>
        <v>884</v>
      </c>
      <c r="F18" s="40" t="n">
        <f aca="false">ROUNDUP(G18/3*5,0)</f>
        <v>442</v>
      </c>
      <c r="G18" s="40" t="n">
        <f aca="false">ROUNDUP(K18*5,0)</f>
        <v>265</v>
      </c>
      <c r="H18" s="40" t="n">
        <f aca="false">ROUNDUP(J18*2,0)</f>
        <v>210</v>
      </c>
      <c r="I18" s="40" t="n">
        <f aca="false">ROUNDUP(K18*3,0)</f>
        <v>159</v>
      </c>
      <c r="J18" s="40" t="n">
        <f aca="false">ROUNDUP(B18/10,0)</f>
        <v>105</v>
      </c>
      <c r="K18" s="40" t="n">
        <f aca="false">ROUNDUP(J18/2,0)</f>
        <v>53</v>
      </c>
      <c r="L18" s="41" t="n">
        <f aca="false">D18*$K$5/$C$3</f>
        <v>1.736</v>
      </c>
    </row>
    <row r="19" customFormat="false" ht="12.75" hidden="false" customHeight="false" outlineLevel="0" collapsed="false">
      <c r="A19" s="38" t="s">
        <v>14</v>
      </c>
      <c r="B19" s="15" t="n">
        <v>1041.6</v>
      </c>
      <c r="C19" s="39" t="n">
        <f aca="false">B19/10</f>
        <v>104.16</v>
      </c>
      <c r="D19" s="39" t="n">
        <f aca="false">B19/VLOOKUP(A19,Produktion!A:C,3,0)</f>
        <v>34.72</v>
      </c>
      <c r="E19" s="40" t="n">
        <f aca="false">ROUNDUP(F19*2,0)</f>
        <v>884</v>
      </c>
      <c r="F19" s="40" t="n">
        <f aca="false">ROUNDUP(G19/3*5,0)</f>
        <v>442</v>
      </c>
      <c r="G19" s="40" t="n">
        <f aca="false">ROUNDUP(K19*5,0)</f>
        <v>265</v>
      </c>
      <c r="H19" s="40" t="n">
        <f aca="false">ROUNDUP(J19*2,0)</f>
        <v>210</v>
      </c>
      <c r="I19" s="40" t="n">
        <f aca="false">ROUNDUP(K19*3,0)</f>
        <v>159</v>
      </c>
      <c r="J19" s="40" t="n">
        <f aca="false">ROUNDUP(B19/10,0)</f>
        <v>105</v>
      </c>
      <c r="K19" s="40" t="n">
        <f aca="false">ROUNDUP(J19/2,0)</f>
        <v>53</v>
      </c>
      <c r="L19" s="41" t="n">
        <f aca="false">D19*$K$5/$C$3</f>
        <v>1.736</v>
      </c>
    </row>
    <row r="20" customFormat="false" ht="12.75" hidden="false" customHeight="false" outlineLevel="0" collapsed="false">
      <c r="A20" s="38" t="s">
        <v>15</v>
      </c>
      <c r="B20" s="15" t="n">
        <v>346.8</v>
      </c>
      <c r="C20" s="39" t="n">
        <f aca="false">B20/10</f>
        <v>34.68</v>
      </c>
      <c r="D20" s="39" t="n">
        <f aca="false">B20/VLOOKUP(A20,Produktion!A:C,3,0)</f>
        <v>34.68</v>
      </c>
      <c r="E20" s="40" t="n">
        <f aca="false">ROUNDUP(F20*2,0)</f>
        <v>300</v>
      </c>
      <c r="F20" s="40" t="n">
        <f aca="false">ROUNDUP(G20/3*5,0)</f>
        <v>150</v>
      </c>
      <c r="G20" s="40" t="n">
        <f aca="false">ROUNDUP(K20*5,0)</f>
        <v>90</v>
      </c>
      <c r="H20" s="40" t="n">
        <f aca="false">ROUNDUP(J20*2,0)</f>
        <v>70</v>
      </c>
      <c r="I20" s="40" t="n">
        <f aca="false">ROUNDUP(K20*3,0)</f>
        <v>54</v>
      </c>
      <c r="J20" s="40" t="n">
        <f aca="false">ROUNDUP(B20/10,0)</f>
        <v>35</v>
      </c>
      <c r="K20" s="40" t="n">
        <f aca="false">ROUNDUP(J20/2,0)</f>
        <v>18</v>
      </c>
      <c r="L20" s="41" t="n">
        <f aca="false">D20*$K$5/$C$3</f>
        <v>1.734</v>
      </c>
    </row>
    <row r="21" customFormat="false" ht="12.75" hidden="false" customHeight="false" outlineLevel="0" collapsed="false">
      <c r="A21" s="38" t="s">
        <v>16</v>
      </c>
      <c r="B21" s="15" t="n">
        <v>693.6</v>
      </c>
      <c r="C21" s="39" t="n">
        <f aca="false">B21/10</f>
        <v>69.36</v>
      </c>
      <c r="D21" s="39" t="n">
        <f aca="false">B21/VLOOKUP(A21,Produktion!A:C,3,0)</f>
        <v>34.68</v>
      </c>
      <c r="E21" s="40" t="n">
        <f aca="false">ROUNDUP(F21*2,0)</f>
        <v>584</v>
      </c>
      <c r="F21" s="40" t="n">
        <f aca="false">ROUNDUP(G21/3*5,0)</f>
        <v>292</v>
      </c>
      <c r="G21" s="40" t="n">
        <f aca="false">ROUNDUP(K21*5,0)</f>
        <v>175</v>
      </c>
      <c r="H21" s="40" t="n">
        <f aca="false">ROUNDUP(J21*2,0)</f>
        <v>140</v>
      </c>
      <c r="I21" s="40" t="n">
        <f aca="false">ROUNDUP(K21*3,0)</f>
        <v>105</v>
      </c>
      <c r="J21" s="40" t="n">
        <f aca="false">ROUNDUP(B21/10,0)</f>
        <v>70</v>
      </c>
      <c r="K21" s="40" t="n">
        <f aca="false">ROUNDUP(J21/2,0)</f>
        <v>35</v>
      </c>
      <c r="L21" s="41" t="n">
        <f aca="false">D21*$K$5/$C$3</f>
        <v>1.734</v>
      </c>
    </row>
    <row r="22" customFormat="false" ht="12.75" hidden="false" customHeight="false" outlineLevel="0" collapsed="false">
      <c r="A22" s="38" t="s">
        <v>17</v>
      </c>
      <c r="B22" s="15" t="n">
        <v>693.6</v>
      </c>
      <c r="C22" s="39" t="n">
        <f aca="false">B22/10</f>
        <v>69.36</v>
      </c>
      <c r="D22" s="39" t="n">
        <f aca="false">B22/VLOOKUP(A22,Produktion!A:C,3,0)</f>
        <v>34.68</v>
      </c>
      <c r="E22" s="40" t="n">
        <f aca="false">ROUNDUP(F22*2,0)</f>
        <v>584</v>
      </c>
      <c r="F22" s="40" t="n">
        <f aca="false">ROUNDUP(G22/3*5,0)</f>
        <v>292</v>
      </c>
      <c r="G22" s="40" t="n">
        <f aca="false">ROUNDUP(K22*5,0)</f>
        <v>175</v>
      </c>
      <c r="H22" s="40" t="n">
        <f aca="false">ROUNDUP(J22*2,0)</f>
        <v>140</v>
      </c>
      <c r="I22" s="40" t="n">
        <f aca="false">ROUNDUP(K22*3,0)</f>
        <v>105</v>
      </c>
      <c r="J22" s="40" t="n">
        <f aca="false">ROUNDUP(B22/10,0)</f>
        <v>70</v>
      </c>
      <c r="K22" s="40" t="n">
        <f aca="false">ROUNDUP(J22/2,0)</f>
        <v>35</v>
      </c>
      <c r="L22" s="41" t="n">
        <f aca="false">D22*$K$5/$C$3</f>
        <v>1.734</v>
      </c>
    </row>
    <row r="23" customFormat="false" ht="12.75" hidden="false" customHeight="false" outlineLevel="0" collapsed="false">
      <c r="A23" s="38" t="s">
        <v>18</v>
      </c>
      <c r="B23" s="15" t="n">
        <v>346.8</v>
      </c>
      <c r="C23" s="39" t="n">
        <f aca="false">B23/10</f>
        <v>34.68</v>
      </c>
      <c r="D23" s="39" t="n">
        <f aca="false">B23/VLOOKUP(A23,Produktion!A:C,3,0)</f>
        <v>34.68</v>
      </c>
      <c r="E23" s="40" t="n">
        <f aca="false">ROUNDUP(F23*2,0)</f>
        <v>300</v>
      </c>
      <c r="F23" s="40" t="n">
        <f aca="false">ROUNDUP(G23/3*5,0)</f>
        <v>150</v>
      </c>
      <c r="G23" s="40" t="n">
        <f aca="false">ROUNDUP(K23*5,0)</f>
        <v>90</v>
      </c>
      <c r="H23" s="40" t="n">
        <f aca="false">ROUNDUP(J23*2,0)</f>
        <v>70</v>
      </c>
      <c r="I23" s="40" t="n">
        <f aca="false">ROUNDUP(K23*3,0)</f>
        <v>54</v>
      </c>
      <c r="J23" s="40" t="n">
        <f aca="false">ROUNDUP(B23/10,0)</f>
        <v>35</v>
      </c>
      <c r="K23" s="40" t="n">
        <f aca="false">ROUNDUP(J23/2,0)</f>
        <v>18</v>
      </c>
      <c r="L23" s="41" t="n">
        <f aca="false">D23*$K$5/$C$3</f>
        <v>1.734</v>
      </c>
    </row>
    <row r="24" customFormat="false" ht="12.75" hidden="false" customHeight="false" outlineLevel="0" collapsed="false">
      <c r="A24" s="38" t="s">
        <v>19</v>
      </c>
      <c r="B24" s="15" t="n">
        <v>346.8</v>
      </c>
      <c r="C24" s="39" t="n">
        <f aca="false">B24/10</f>
        <v>34.68</v>
      </c>
      <c r="D24" s="39" t="n">
        <f aca="false">B24/VLOOKUP(A24,Produktion!A:C,3,0)</f>
        <v>34.68</v>
      </c>
      <c r="E24" s="40" t="n">
        <f aca="false">ROUNDUP(F24*2,0)</f>
        <v>300</v>
      </c>
      <c r="F24" s="40" t="n">
        <f aca="false">ROUNDUP(G24/3*5,0)</f>
        <v>150</v>
      </c>
      <c r="G24" s="40" t="n">
        <f aca="false">ROUNDUP(K24*5,0)</f>
        <v>90</v>
      </c>
      <c r="H24" s="40" t="n">
        <f aca="false">ROUNDUP(J24*2,0)</f>
        <v>70</v>
      </c>
      <c r="I24" s="40" t="n">
        <f aca="false">ROUNDUP(K24*3,0)</f>
        <v>54</v>
      </c>
      <c r="J24" s="40" t="n">
        <f aca="false">ROUNDUP(B24/10,0)</f>
        <v>35</v>
      </c>
      <c r="K24" s="40" t="n">
        <f aca="false">ROUNDUP(J24/2,0)</f>
        <v>18</v>
      </c>
      <c r="L24" s="41" t="n">
        <f aca="false">D24*$K$5/$C$3</f>
        <v>1.734</v>
      </c>
    </row>
    <row r="25" customFormat="false" ht="12.75" hidden="false" customHeight="false" outlineLevel="0" collapsed="false">
      <c r="A25" s="38" t="s">
        <v>20</v>
      </c>
      <c r="B25" s="15" t="n">
        <v>188.4</v>
      </c>
      <c r="C25" s="39" t="n">
        <f aca="false">B25/10</f>
        <v>18.84</v>
      </c>
      <c r="D25" s="39" t="n">
        <f aca="false">B25/VLOOKUP(A25,Produktion!A:C,3,0)</f>
        <v>37.68</v>
      </c>
      <c r="E25" s="40" t="n">
        <f aca="false">ROUNDUP(F25*2,0)</f>
        <v>168</v>
      </c>
      <c r="F25" s="40" t="n">
        <f aca="false">ROUNDUP(G25/3*5,0)</f>
        <v>84</v>
      </c>
      <c r="G25" s="40" t="n">
        <f aca="false">ROUNDUP(K25*5,0)</f>
        <v>50</v>
      </c>
      <c r="H25" s="40" t="n">
        <f aca="false">ROUNDUP(J25*2,0)</f>
        <v>38</v>
      </c>
      <c r="I25" s="40" t="n">
        <f aca="false">ROUNDUP(K25*3,0)</f>
        <v>30</v>
      </c>
      <c r="J25" s="40" t="n">
        <f aca="false">ROUNDUP(B25/10,0)</f>
        <v>19</v>
      </c>
      <c r="K25" s="40" t="n">
        <f aca="false">ROUNDUP(J25/2,0)</f>
        <v>10</v>
      </c>
      <c r="L25" s="41" t="n">
        <f aca="false">D25*$K$5/$C$3</f>
        <v>1.884</v>
      </c>
    </row>
    <row r="26" customFormat="false" ht="13.5" hidden="false" customHeight="false" outlineLevel="0" collapsed="false">
      <c r="A26" s="43" t="s">
        <v>21</v>
      </c>
      <c r="B26" s="19" t="n">
        <v>188.4</v>
      </c>
      <c r="C26" s="44" t="n">
        <f aca="false">B26/10</f>
        <v>18.84</v>
      </c>
      <c r="D26" s="44"/>
      <c r="E26" s="45" t="n">
        <f aca="false">ROUNDUP(F26*2,0)</f>
        <v>168</v>
      </c>
      <c r="F26" s="45" t="n">
        <f aca="false">ROUNDUP(G26/3*5,0)</f>
        <v>84</v>
      </c>
      <c r="G26" s="45" t="n">
        <f aca="false">ROUNDUP(K26*5,0)</f>
        <v>50</v>
      </c>
      <c r="H26" s="45" t="n">
        <f aca="false">ROUNDUP(J26*2,0)</f>
        <v>38</v>
      </c>
      <c r="I26" s="45" t="n">
        <f aca="false">ROUNDUP(K26*3,0)</f>
        <v>30</v>
      </c>
      <c r="J26" s="45" t="n">
        <f aca="false">ROUNDUP(B26/10,0)</f>
        <v>19</v>
      </c>
      <c r="K26" s="45" t="n">
        <f aca="false">ROUNDUP(J26/2,0)</f>
        <v>10</v>
      </c>
      <c r="L26" s="46" t="n">
        <f aca="false">D26*$K$5/$C$3</f>
        <v>0</v>
      </c>
    </row>
    <row r="28" customFormat="false" ht="12.75" hidden="false" customHeight="false" outlineLevel="0" collapsed="false">
      <c r="A28" s="0" t="s">
        <v>37</v>
      </c>
      <c r="D28" s="47" t="n">
        <f aca="false">SUM(D7:D27)</f>
        <v>1035.06</v>
      </c>
      <c r="L28" s="47" t="n">
        <f aca="false">SUM(L7:L27)</f>
        <v>51.753</v>
      </c>
    </row>
    <row r="29" customFormat="false" ht="12.75" hidden="false" customHeight="false" outlineLevel="0" collapsed="false">
      <c r="A29" s="0" t="s">
        <v>38</v>
      </c>
      <c r="D29" s="0" t="n">
        <f aca="false">D28*25</f>
        <v>25876.5</v>
      </c>
      <c r="L29" s="0" t="n">
        <f aca="false">L28*25</f>
        <v>1293.825</v>
      </c>
    </row>
    <row r="30" customFormat="false" ht="12.75" hidden="false" customHeight="false" outlineLevel="0" collapsed="false">
      <c r="A30" s="0" t="s">
        <v>39</v>
      </c>
      <c r="D30" s="0" t="n">
        <f aca="false">D29*4</f>
        <v>103506</v>
      </c>
      <c r="L30" s="0" t="n">
        <f aca="false">L29*4</f>
        <v>5175.3</v>
      </c>
    </row>
    <row r="35" customFormat="false" ht="12.75" hidden="false" customHeight="false" outlineLevel="0" collapsed="false"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E36" s="48"/>
      <c r="F36" s="48"/>
      <c r="G36" s="48"/>
      <c r="H36" s="48"/>
      <c r="I36" s="48"/>
      <c r="J36" s="48"/>
      <c r="K36" s="48"/>
      <c r="L36" s="48"/>
    </row>
    <row r="37" customFormat="false" ht="12.75" hidden="false" customHeight="false" outlineLevel="0" collapsed="false"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>
      <c r="E38" s="48"/>
      <c r="F38" s="48"/>
      <c r="G38" s="48"/>
      <c r="H38" s="48"/>
      <c r="I38" s="48"/>
      <c r="J38" s="48"/>
      <c r="K38" s="48"/>
      <c r="L38" s="48"/>
    </row>
    <row r="39" customFormat="false" ht="12.75" hidden="false" customHeight="false" outlineLevel="0" collapsed="false">
      <c r="E39" s="48"/>
      <c r="F39" s="48"/>
      <c r="G39" s="48"/>
      <c r="H39" s="48"/>
      <c r="I39" s="48"/>
      <c r="J39" s="48"/>
      <c r="K39" s="48"/>
      <c r="L39" s="48"/>
    </row>
    <row r="40" customFormat="false" ht="12.75" hidden="false" customHeight="false" outlineLevel="0" collapsed="false">
      <c r="E40" s="48"/>
      <c r="F40" s="48"/>
      <c r="G40" s="48"/>
      <c r="H40" s="48"/>
      <c r="I40" s="48"/>
      <c r="J40" s="48"/>
      <c r="K40" s="48"/>
      <c r="L40" s="48"/>
    </row>
    <row r="41" customFormat="false" ht="12.75" hidden="false" customHeight="false" outlineLevel="0" collapsed="false">
      <c r="E41" s="48"/>
      <c r="F41" s="48"/>
      <c r="G41" s="48"/>
      <c r="H41" s="48"/>
      <c r="I41" s="48"/>
      <c r="J41" s="48"/>
      <c r="K41" s="48"/>
      <c r="L41" s="48"/>
    </row>
    <row r="42" customFormat="false" ht="12.75" hidden="false" customHeight="false" outlineLevel="0" collapsed="false">
      <c r="E42" s="48"/>
      <c r="F42" s="48"/>
      <c r="G42" s="48"/>
      <c r="H42" s="48"/>
      <c r="I42" s="48"/>
      <c r="J42" s="48"/>
      <c r="K42" s="48"/>
      <c r="L42" s="48"/>
    </row>
    <row r="43" customFormat="false" ht="12.75" hidden="false" customHeight="false" outlineLevel="0" collapsed="false"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E44" s="48"/>
      <c r="F44" s="48"/>
      <c r="G44" s="48"/>
      <c r="H44" s="48"/>
      <c r="I44" s="48"/>
      <c r="J44" s="48"/>
      <c r="K44" s="48"/>
      <c r="L44" s="48"/>
    </row>
    <row r="45" customFormat="false" ht="12.75" hidden="false" customHeight="false" outlineLevel="0" collapsed="false">
      <c r="E45" s="48"/>
      <c r="F45" s="48"/>
      <c r="G45" s="48"/>
      <c r="H45" s="48"/>
      <c r="I45" s="48"/>
      <c r="J45" s="48"/>
      <c r="K45" s="48"/>
      <c r="L45" s="48"/>
    </row>
    <row r="46" customFormat="false" ht="12.75" hidden="false" customHeight="false" outlineLevel="0" collapsed="false">
      <c r="E46" s="48"/>
      <c r="F46" s="48"/>
      <c r="G46" s="48"/>
      <c r="H46" s="48"/>
      <c r="I46" s="48"/>
      <c r="J46" s="48"/>
      <c r="K46" s="48"/>
      <c r="L46" s="48"/>
    </row>
    <row r="47" customFormat="false" ht="12.75" hidden="false" customHeight="false" outlineLevel="0" collapsed="false"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E49" s="48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E50" s="48"/>
      <c r="F50" s="48"/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E51" s="48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E54" s="48"/>
      <c r="F54" s="48"/>
      <c r="G54" s="48"/>
      <c r="H54" s="48"/>
      <c r="I54" s="48"/>
      <c r="J54" s="48"/>
      <c r="K54" s="48"/>
      <c r="L54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45:45Z</dcterms:created>
  <dc:creator>Markus Dörr</dc:creator>
  <dc:description/>
  <dc:language>en-US</dc:language>
  <cp:lastModifiedBy>mvq720</cp:lastModifiedBy>
  <cp:lastPrinted>2011-05-19T09:49:28Z</cp:lastPrinted>
  <dcterms:modified xsi:type="dcterms:W3CDTF">2011-05-19T09:52:12Z</dcterms:modified>
  <cp:revision>0</cp:revision>
  <dc:subject/>
  <dc:title/>
</cp:coreProperties>
</file>